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EST RANCH</t>
  </si>
  <si>
    <t xml:space="preserve">TRACT</t>
  </si>
  <si>
    <t xml:space="preserve">ACRES</t>
  </si>
  <si>
    <t xml:space="preserve">PRICE/AC.</t>
  </si>
  <si>
    <t xml:space="preserve">TOTAL</t>
  </si>
  <si>
    <t xml:space="preserve">1 ELECT</t>
  </si>
  <si>
    <t xml:space="preserve">2 ELECT</t>
  </si>
  <si>
    <t xml:space="preserve">3 CABIN, WELL</t>
  </si>
  <si>
    <t xml:space="preserve">4 ELECT</t>
  </si>
  <si>
    <t xml:space="preserve">5 ELECT</t>
  </si>
  <si>
    <t xml:space="preserve">TOTALS</t>
  </si>
  <si>
    <t xml:space="preserve">AVERAGE/A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4.08"/>
    <col collapsed="false" customWidth="true" hidden="false" outlineLevel="0" max="2" min="2" style="1" width="8.72"/>
    <col collapsed="false" customWidth="true" hidden="false" outlineLevel="0" max="3" min="3" style="2" width="10.53"/>
    <col collapsed="false" customWidth="true" hidden="false" outlineLevel="0" max="4" min="4" style="0" width="13.9"/>
  </cols>
  <sheetData>
    <row r="1" customFormat="false" ht="13" hidden="false" customHeight="false" outlineLevel="0" collapsed="false">
      <c r="A1" s="3" t="s">
        <v>0</v>
      </c>
    </row>
    <row r="2" customFormat="false" ht="13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2.5" hidden="false" customHeight="false" outlineLevel="0" collapsed="false">
      <c r="A3" s="1" t="s">
        <v>5</v>
      </c>
      <c r="B3" s="1" t="n">
        <v>15.41</v>
      </c>
      <c r="C3" s="2" t="n">
        <v>3750</v>
      </c>
      <c r="D3" s="5" t="n">
        <f aca="false">+B3*C3</f>
        <v>57787.5</v>
      </c>
    </row>
    <row r="4" customFormat="false" ht="12.5" hidden="false" customHeight="false" outlineLevel="0" collapsed="false">
      <c r="A4" s="1" t="s">
        <v>6</v>
      </c>
      <c r="B4" s="1" t="n">
        <v>15.41</v>
      </c>
      <c r="C4" s="2" t="n">
        <v>3750</v>
      </c>
      <c r="D4" s="5" t="n">
        <f aca="false">+B4*C4</f>
        <v>57787.5</v>
      </c>
    </row>
    <row r="5" customFormat="false" ht="12.5" hidden="false" customHeight="false" outlineLevel="0" collapsed="false">
      <c r="A5" s="1" t="s">
        <v>7</v>
      </c>
      <c r="B5" s="1" t="n">
        <v>23.11</v>
      </c>
      <c r="C5" s="2" t="n">
        <v>5365</v>
      </c>
      <c r="D5" s="5" t="n">
        <f aca="false">+B5*C5</f>
        <v>123985.15</v>
      </c>
    </row>
    <row r="6" customFormat="false" ht="12.5" hidden="false" customHeight="false" outlineLevel="0" collapsed="false">
      <c r="A6" s="1" t="s">
        <v>8</v>
      </c>
      <c r="B6" s="1" t="n">
        <v>23.11</v>
      </c>
      <c r="C6" s="2" t="n">
        <v>3750</v>
      </c>
      <c r="D6" s="5" t="n">
        <f aca="false">+B6*C6</f>
        <v>86662.5</v>
      </c>
    </row>
    <row r="7" customFormat="false" ht="12.5" hidden="false" customHeight="false" outlineLevel="0" collapsed="false">
      <c r="A7" s="1" t="s">
        <v>9</v>
      </c>
      <c r="B7" s="1" t="n">
        <v>16.7</v>
      </c>
      <c r="C7" s="2" t="n">
        <v>3750</v>
      </c>
      <c r="D7" s="5" t="n">
        <f aca="false">+B7*C7</f>
        <v>62625</v>
      </c>
    </row>
    <row r="8" customFormat="false" ht="12.5" hidden="false" customHeight="false" outlineLevel="0" collapsed="false">
      <c r="A8" s="1" t="n">
        <v>6</v>
      </c>
      <c r="B8" s="1" t="n">
        <v>20.78</v>
      </c>
      <c r="C8" s="2" t="n">
        <v>3300</v>
      </c>
      <c r="D8" s="5" t="n">
        <f aca="false">+B8*C8</f>
        <v>68574</v>
      </c>
    </row>
    <row r="9" customFormat="false" ht="12.5" hidden="false" customHeight="false" outlineLevel="0" collapsed="false">
      <c r="A9" s="1" t="n">
        <v>7</v>
      </c>
      <c r="B9" s="1" t="n">
        <v>15.41</v>
      </c>
      <c r="C9" s="2" t="n">
        <v>3300</v>
      </c>
      <c r="D9" s="5" t="n">
        <f aca="false">+B9*C9</f>
        <v>50853</v>
      </c>
    </row>
    <row r="10" customFormat="false" ht="12.5" hidden="false" customHeight="false" outlineLevel="0" collapsed="false">
      <c r="A10" s="1" t="n">
        <v>8</v>
      </c>
      <c r="B10" s="1" t="n">
        <v>15.41</v>
      </c>
      <c r="C10" s="2" t="n">
        <v>3300</v>
      </c>
      <c r="D10" s="5" t="n">
        <f aca="false">+B10*C10</f>
        <v>50853</v>
      </c>
    </row>
    <row r="11" customFormat="false" ht="12.5" hidden="false" customHeight="false" outlineLevel="0" collapsed="false">
      <c r="A11" s="1" t="n">
        <v>9</v>
      </c>
      <c r="B11" s="1" t="n">
        <v>15.41</v>
      </c>
      <c r="C11" s="2" t="n">
        <v>3300</v>
      </c>
      <c r="D11" s="5" t="n">
        <f aca="false">+B11*C11</f>
        <v>50853</v>
      </c>
    </row>
    <row r="12" customFormat="false" ht="12.5" hidden="false" customHeight="false" outlineLevel="0" collapsed="false">
      <c r="A12" s="1" t="n">
        <v>10</v>
      </c>
      <c r="B12" s="1" t="n">
        <v>15.41</v>
      </c>
      <c r="C12" s="2" t="n">
        <v>3300</v>
      </c>
      <c r="D12" s="5" t="n">
        <f aca="false">+B12*C12</f>
        <v>50853</v>
      </c>
    </row>
    <row r="13" customFormat="false" ht="12.5" hidden="false" customHeight="false" outlineLevel="0" collapsed="false">
      <c r="A13" s="1" t="n">
        <v>11</v>
      </c>
      <c r="B13" s="1" t="n">
        <v>15.4</v>
      </c>
      <c r="C13" s="2" t="n">
        <v>3300</v>
      </c>
      <c r="D13" s="5" t="n">
        <f aca="false">+B13*C13</f>
        <v>50820</v>
      </c>
    </row>
    <row r="14" customFormat="false" ht="12.5" hidden="false" customHeight="false" outlineLevel="0" collapsed="false">
      <c r="A14" s="1" t="n">
        <v>12</v>
      </c>
      <c r="B14" s="1" t="n">
        <v>15.41</v>
      </c>
      <c r="C14" s="2" t="n">
        <v>3300</v>
      </c>
      <c r="D14" s="5" t="n">
        <f aca="false">+B14*C14</f>
        <v>50853</v>
      </c>
    </row>
    <row r="15" customFormat="false" ht="12.5" hidden="false" customHeight="false" outlineLevel="0" collapsed="false">
      <c r="A15" s="1" t="n">
        <v>13</v>
      </c>
      <c r="B15" s="1" t="n">
        <v>15.41</v>
      </c>
      <c r="C15" s="2" t="n">
        <v>3300</v>
      </c>
      <c r="D15" s="5" t="n">
        <f aca="false">+B15*C15</f>
        <v>50853</v>
      </c>
    </row>
    <row r="16" customFormat="false" ht="12.5" hidden="false" customHeight="false" outlineLevel="0" collapsed="false">
      <c r="A16" s="1" t="n">
        <v>14</v>
      </c>
      <c r="B16" s="1" t="n">
        <v>15.41</v>
      </c>
      <c r="C16" s="2" t="n">
        <v>3300</v>
      </c>
      <c r="D16" s="5" t="n">
        <f aca="false">+B16*C16</f>
        <v>50853</v>
      </c>
    </row>
    <row r="17" customFormat="false" ht="12.5" hidden="false" customHeight="false" outlineLevel="0" collapsed="false">
      <c r="A17" s="1" t="n">
        <v>15</v>
      </c>
      <c r="B17" s="1" t="n">
        <v>15.41</v>
      </c>
      <c r="C17" s="2" t="n">
        <v>3300</v>
      </c>
      <c r="D17" s="5" t="n">
        <f aca="false">+B17*C17</f>
        <v>50853</v>
      </c>
    </row>
    <row r="18" customFormat="false" ht="12.5" hidden="false" customHeight="false" outlineLevel="0" collapsed="false">
      <c r="A18" s="1" t="n">
        <v>16</v>
      </c>
      <c r="B18" s="1" t="n">
        <v>15.41</v>
      </c>
      <c r="C18" s="2" t="n">
        <v>3300</v>
      </c>
      <c r="D18" s="5" t="n">
        <f aca="false">+B18*C18</f>
        <v>50853</v>
      </c>
    </row>
    <row r="19" customFormat="false" ht="12.5" hidden="false" customHeight="false" outlineLevel="0" collapsed="false">
      <c r="A19" s="1" t="n">
        <v>17</v>
      </c>
      <c r="B19" s="1" t="n">
        <v>15.41</v>
      </c>
      <c r="C19" s="2" t="n">
        <v>3300</v>
      </c>
      <c r="D19" s="5" t="n">
        <f aca="false">+B19*C19</f>
        <v>50853</v>
      </c>
    </row>
    <row r="20" customFormat="false" ht="12.5" hidden="false" customHeight="false" outlineLevel="0" collapsed="false">
      <c r="A20" s="1" t="n">
        <v>18</v>
      </c>
      <c r="B20" s="1" t="n">
        <v>15.41</v>
      </c>
      <c r="C20" s="2" t="n">
        <v>3300</v>
      </c>
      <c r="D20" s="5" t="n">
        <f aca="false">+B20*C20</f>
        <v>50853</v>
      </c>
    </row>
    <row r="21" customFormat="false" ht="12.5" hidden="false" customHeight="false" outlineLevel="0" collapsed="false">
      <c r="A21" s="1" t="n">
        <v>19</v>
      </c>
      <c r="B21" s="1" t="n">
        <v>15.41</v>
      </c>
      <c r="C21" s="2" t="n">
        <v>3300</v>
      </c>
      <c r="D21" s="5" t="n">
        <f aca="false">+B21*C21</f>
        <v>50853</v>
      </c>
    </row>
    <row r="22" customFormat="false" ht="12.5" hidden="false" customHeight="false" outlineLevel="0" collapsed="false">
      <c r="A22" s="1" t="n">
        <v>20</v>
      </c>
      <c r="B22" s="1" t="n">
        <v>15.41</v>
      </c>
      <c r="C22" s="2" t="n">
        <v>3300</v>
      </c>
      <c r="D22" s="5" t="n">
        <f aca="false">+B22*C22</f>
        <v>50853</v>
      </c>
    </row>
    <row r="23" customFormat="false" ht="12.5" hidden="false" customHeight="false" outlineLevel="0" collapsed="false">
      <c r="A23" s="1" t="n">
        <v>21</v>
      </c>
      <c r="B23" s="1" t="n">
        <v>15.39</v>
      </c>
      <c r="C23" s="2" t="n">
        <v>3300</v>
      </c>
      <c r="D23" s="5" t="n">
        <f aca="false">+B23*C23</f>
        <v>50787</v>
      </c>
    </row>
    <row r="24" customFormat="false" ht="13" hidden="false" customHeight="false" outlineLevel="0" collapsed="false">
      <c r="A24" s="3" t="s">
        <v>10</v>
      </c>
      <c r="B24" s="1" t="n">
        <f aca="false">SUM(B3:B23)</f>
        <v>345.64</v>
      </c>
      <c r="D24" s="5" t="n">
        <f aca="false">SUM(D3:D23)</f>
        <v>1220117.65</v>
      </c>
    </row>
    <row r="25" customFormat="false" ht="13" hidden="false" customHeight="false" outlineLevel="0" collapsed="false">
      <c r="A25" s="3" t="s">
        <v>11</v>
      </c>
      <c r="C25" s="2" t="n">
        <f aca="false">+D24/B24</f>
        <v>3530.02444740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4:26:55Z</dcterms:created>
  <dc:creator>Sam</dc:creator>
  <dc:description/>
  <dc:language>en-US</dc:language>
  <cp:lastModifiedBy>Sam</cp:lastModifiedBy>
  <cp:lastPrinted>2015-08-04T14:32:50Z</cp:lastPrinted>
  <dcterms:modified xsi:type="dcterms:W3CDTF">2015-08-04T14:36:13Z</dcterms:modified>
  <cp:revision>0</cp:revision>
  <dc:subject/>
  <dc:title/>
</cp:coreProperties>
</file>